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ANNA</t>
  </si>
  <si>
    <t xml:space="preserve">PERSONAS CON DISCAPACIDAD</t>
  </si>
  <si>
    <t xml:space="preserve">ASISTENCIA ALIMENTARIA</t>
  </si>
  <si>
    <t xml:space="preserve">PARTICIPACIÓN CIUDADANA</t>
  </si>
  <si>
    <t xml:space="preserve">COMUNIDADES DIFERENTES</t>
  </si>
  <si>
    <t xml:space="preserve">PROCURADURÍA DE LA DEFENSA DEL MENOR, LA MUJER Y LA FAMILIA</t>
  </si>
  <si>
    <t xml:space="preserve">ASISTENCIA MÉDICA</t>
  </si>
  <si>
    <t xml:space="preserve">ADULTO MAYOR</t>
  </si>
  <si>
    <t xml:space="preserve">CEDECAS</t>
  </si>
  <si>
    <t xml:space="preserve">II. Gasto Etiquetado     (II=A+B+C+D+E+F+G+H)</t>
  </si>
  <si>
    <t xml:space="preserve">III. Total de Egresos (III = I + II)</t>
  </si>
  <si>
    <t xml:space="preserve">C.P. CARLOS EFRAIN CHI UC</t>
  </si>
  <si>
    <t xml:space="preserve">L.T.S. BEATRIZ DEL ROSARIO UC TZUC</t>
  </si>
  <si>
    <t xml:space="preserve">ENCARGADO DE FINANZAS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1</xdr:row>
      <xdr:rowOff>66600</xdr:rowOff>
    </xdr:from>
    <xdr:to>
      <xdr:col>1</xdr:col>
      <xdr:colOff>1060200</xdr:colOff>
      <xdr:row>5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4840" y="237960"/>
          <a:ext cx="716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1</xdr:row>
      <xdr:rowOff>66600</xdr:rowOff>
    </xdr:from>
    <xdr:to>
      <xdr:col>7</xdr:col>
      <xdr:colOff>32292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97800" y="237960"/>
          <a:ext cx="534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2" activeCellId="0" sqref="D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3047061</v>
      </c>
      <c r="D9" s="8" t="n">
        <f aca="false">SUM(D10:D19)</f>
        <v>577513.26</v>
      </c>
      <c r="E9" s="8" t="n">
        <f aca="false">SUM(E10:E19)</f>
        <v>3624574.26</v>
      </c>
      <c r="F9" s="8" t="n">
        <f aca="false">SUM(F10:F19)</f>
        <v>3068271.21</v>
      </c>
      <c r="G9" s="8" t="n">
        <f aca="false">SUM(G10:G19)</f>
        <v>3068271.21</v>
      </c>
      <c r="H9" s="8" t="n">
        <f aca="false">SUM(H10:H19)</f>
        <v>556303.05</v>
      </c>
    </row>
    <row r="10" customFormat="false" ht="12.75" hidden="false" customHeight="true" outlineLevel="0" collapsed="false">
      <c r="B10" s="9" t="s">
        <v>14</v>
      </c>
      <c r="C10" s="10" t="n">
        <v>2533550</v>
      </c>
      <c r="D10" s="10" t="n">
        <v>285251.83</v>
      </c>
      <c r="E10" s="10" t="n">
        <f aca="false">C10+D10</f>
        <v>2818801.83</v>
      </c>
      <c r="F10" s="10" t="n">
        <v>2340645.57</v>
      </c>
      <c r="G10" s="10" t="n">
        <v>2340645.57</v>
      </c>
      <c r="H10" s="11" t="n">
        <f aca="false">E10-F10</f>
        <v>478156.26</v>
      </c>
    </row>
    <row r="11" customFormat="false" ht="12.75" hidden="false" customHeight="false" outlineLevel="0" collapsed="false">
      <c r="B11" s="9" t="s">
        <v>15</v>
      </c>
      <c r="C11" s="12" t="n">
        <v>16501</v>
      </c>
      <c r="D11" s="12" t="n">
        <v>963</v>
      </c>
      <c r="E11" s="12" t="n">
        <f aca="false">C11+D11</f>
        <v>17464</v>
      </c>
      <c r="F11" s="12" t="n">
        <v>6695.59</v>
      </c>
      <c r="G11" s="12" t="n">
        <v>6695.59</v>
      </c>
      <c r="H11" s="11" t="n">
        <f aca="false">E11-F11</f>
        <v>10768.41</v>
      </c>
    </row>
    <row r="12" customFormat="false" ht="12.75" hidden="false" customHeight="false" outlineLevel="0" collapsed="false">
      <c r="B12" s="9" t="s">
        <v>16</v>
      </c>
      <c r="C12" s="12" t="n">
        <v>91500</v>
      </c>
      <c r="D12" s="12" t="n">
        <v>18751.84</v>
      </c>
      <c r="E12" s="12" t="n">
        <f aca="false">C12+D12</f>
        <v>110251.84</v>
      </c>
      <c r="F12" s="12" t="n">
        <v>89073.46</v>
      </c>
      <c r="G12" s="12" t="n">
        <v>89073.46</v>
      </c>
      <c r="H12" s="11" t="n">
        <f aca="false">E12-F12</f>
        <v>21178.38</v>
      </c>
    </row>
    <row r="13" customFormat="false" ht="12.75" hidden="false" customHeight="false" outlineLevel="0" collapsed="false">
      <c r="B13" s="9" t="s">
        <v>17</v>
      </c>
      <c r="C13" s="12" t="n">
        <v>58800</v>
      </c>
      <c r="D13" s="12" t="n">
        <v>58019.19</v>
      </c>
      <c r="E13" s="12" t="n">
        <f aca="false">C13+D13</f>
        <v>116819.19</v>
      </c>
      <c r="F13" s="12" t="n">
        <v>109040.4</v>
      </c>
      <c r="G13" s="12" t="n">
        <v>109040.4</v>
      </c>
      <c r="H13" s="11" t="n">
        <f aca="false">E13-F13</f>
        <v>7778.79000000001</v>
      </c>
    </row>
    <row r="14" customFormat="false" ht="12.75" hidden="false" customHeight="false" outlineLevel="0" collapsed="false">
      <c r="B14" s="9" t="s">
        <v>18</v>
      </c>
      <c r="C14" s="12" t="n">
        <v>86310</v>
      </c>
      <c r="D14" s="12" t="n">
        <v>155246.65</v>
      </c>
      <c r="E14" s="12" t="n">
        <f aca="false">C14+D14</f>
        <v>241556.65</v>
      </c>
      <c r="F14" s="12" t="n">
        <v>236246.65</v>
      </c>
      <c r="G14" s="12" t="n">
        <v>236246.65</v>
      </c>
      <c r="H14" s="11" t="n">
        <f aca="false">E14-F14</f>
        <v>5310</v>
      </c>
    </row>
    <row r="15" customFormat="false" ht="12.75" hidden="false" customHeight="false" outlineLevel="0" collapsed="false">
      <c r="B15" s="9" t="s">
        <v>19</v>
      </c>
      <c r="C15" s="12" t="n">
        <v>31800</v>
      </c>
      <c r="D15" s="12" t="n">
        <v>7102</v>
      </c>
      <c r="E15" s="12" t="n">
        <f aca="false">C15+D15</f>
        <v>38902</v>
      </c>
      <c r="F15" s="12" t="n">
        <v>32971.85</v>
      </c>
      <c r="G15" s="12" t="n">
        <v>32971.85</v>
      </c>
      <c r="H15" s="11" t="n">
        <f aca="false">E15-F15</f>
        <v>5930.15</v>
      </c>
    </row>
    <row r="16" customFormat="false" ht="25.5" hidden="false" customHeight="false" outlineLevel="0" collapsed="false">
      <c r="B16" s="9" t="s">
        <v>20</v>
      </c>
      <c r="C16" s="12" t="n">
        <v>18000</v>
      </c>
      <c r="D16" s="12" t="n">
        <v>250</v>
      </c>
      <c r="E16" s="12" t="n">
        <f aca="false">C16+D16</f>
        <v>18250</v>
      </c>
      <c r="F16" s="12" t="n">
        <v>5112.9</v>
      </c>
      <c r="G16" s="12" t="n">
        <v>5112.9</v>
      </c>
      <c r="H16" s="11" t="n">
        <f aca="false">E16-F16</f>
        <v>13137.1</v>
      </c>
    </row>
    <row r="17" customFormat="false" ht="12.75" hidden="false" customHeight="false" outlineLevel="0" collapsed="false">
      <c r="B17" s="9" t="s">
        <v>21</v>
      </c>
      <c r="C17" s="12" t="n">
        <v>32900</v>
      </c>
      <c r="D17" s="12" t="n">
        <v>1400</v>
      </c>
      <c r="E17" s="12" t="n">
        <f aca="false">C17+D17</f>
        <v>34300</v>
      </c>
      <c r="F17" s="12" t="n">
        <v>30781.89</v>
      </c>
      <c r="G17" s="12" t="n">
        <v>30781.89</v>
      </c>
      <c r="H17" s="11" t="n">
        <f aca="false">E17-F17</f>
        <v>3518.11</v>
      </c>
    </row>
    <row r="18" customFormat="false" ht="12.75" hidden="false" customHeight="false" outlineLevel="0" collapsed="false">
      <c r="B18" s="13" t="s">
        <v>22</v>
      </c>
      <c r="C18" s="12" t="n">
        <v>165500</v>
      </c>
      <c r="D18" s="12" t="n">
        <v>45783.43</v>
      </c>
      <c r="E18" s="12" t="n">
        <f aca="false">C18+D18</f>
        <v>211283.43</v>
      </c>
      <c r="F18" s="12" t="n">
        <v>201257.58</v>
      </c>
      <c r="G18" s="12" t="n">
        <v>201257.58</v>
      </c>
      <c r="H18" s="12" t="n">
        <f aca="false">E18-F18</f>
        <v>10025.85</v>
      </c>
    </row>
    <row r="19" customFormat="false" ht="12.75" hidden="false" customHeight="false" outlineLevel="0" collapsed="false">
      <c r="B19" s="13" t="s">
        <v>23</v>
      </c>
      <c r="C19" s="12" t="n">
        <v>12200</v>
      </c>
      <c r="D19" s="12" t="n">
        <v>4745.32</v>
      </c>
      <c r="E19" s="12" t="n">
        <f aca="false">C19+D19</f>
        <v>16945.32</v>
      </c>
      <c r="F19" s="12" t="n">
        <v>16445.32</v>
      </c>
      <c r="G19" s="12" t="n">
        <v>16445.32</v>
      </c>
      <c r="H19" s="12" t="n">
        <f aca="false">E19-F19</f>
        <v>500</v>
      </c>
    </row>
    <row r="20" s="14" customFormat="true" ht="12.75" hidden="false" customHeight="false" outlineLevel="0" collapsed="false">
      <c r="B20" s="15" t="s">
        <v>24</v>
      </c>
      <c r="C20" s="16" t="n">
        <f aca="false">SUM(C21:C28)</f>
        <v>0</v>
      </c>
      <c r="D20" s="16" t="n">
        <f aca="false">SUM(D21:D28)</f>
        <v>0</v>
      </c>
      <c r="E20" s="16" t="n">
        <f aca="false">SUM(E21:E28)</f>
        <v>0</v>
      </c>
      <c r="F20" s="16" t="n">
        <f aca="false">SUM(F21:F28)</f>
        <v>0</v>
      </c>
      <c r="G20" s="16" t="n">
        <f aca="false">SUM(G21:G28)</f>
        <v>0</v>
      </c>
      <c r="H20" s="16" t="n">
        <f aca="false">SUM(H21:H28)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5</v>
      </c>
      <c r="C30" s="17" t="n">
        <f aca="false">C9+C20</f>
        <v>3047061</v>
      </c>
      <c r="D30" s="17" t="n">
        <f aca="false">D9+D20</f>
        <v>577513.26</v>
      </c>
      <c r="E30" s="17" t="n">
        <f aca="false">E9+E20</f>
        <v>3624574.26</v>
      </c>
      <c r="F30" s="17" t="n">
        <f aca="false">F9+F20</f>
        <v>3068271.21</v>
      </c>
      <c r="G30" s="17" t="n">
        <f aca="false">G9+G20</f>
        <v>3068271.21</v>
      </c>
      <c r="H30" s="17" t="n">
        <f aca="false">H9+H20</f>
        <v>556303.05</v>
      </c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19"/>
      <c r="H31" s="19"/>
    </row>
    <row r="34" customFormat="false" ht="12.75" hidden="false" customHeight="false" outlineLevel="0" collapsed="false">
      <c r="B34" s="20" t="s">
        <v>26</v>
      </c>
      <c r="F34" s="21" t="s">
        <v>27</v>
      </c>
      <c r="G34" s="21"/>
      <c r="H34" s="21"/>
    </row>
    <row r="35" customFormat="false" ht="12.75" hidden="false" customHeight="false" outlineLevel="0" collapsed="false">
      <c r="B35" s="22" t="s">
        <v>28</v>
      </c>
      <c r="F35" s="23" t="s">
        <v>29</v>
      </c>
      <c r="G35" s="23"/>
      <c r="H35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4:H34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tapool</cp:lastModifiedBy>
  <cp:lastPrinted>2018-01-31T17:03:42Z</cp:lastPrinted>
  <dcterms:modified xsi:type="dcterms:W3CDTF">2018-01-31T17:03:50Z</dcterms:modified>
  <cp:revision>0</cp:revision>
  <dc:subject/>
  <dc:title/>
</cp:coreProperties>
</file>